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Στοιχεία Συμμετέχοντα" sheetId="1" state="visible" r:id="rId2"/>
    <sheet name="Σχόλια-Προτάσει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ΣΤΟΙΧΕΙΑ ΣΥΜΜΕΤΕΧΟΝΤΑ</t>
  </si>
  <si>
    <t xml:space="preserve">Από τις ακόλουθες επιλογές, σημειώστε αυτές που σας προσδιορίζουν περισσότερο :</t>
  </si>
  <si>
    <t xml:space="preserve">Φορέας</t>
  </si>
  <si>
    <t xml:space="preserve">Διοικητικός υπάλληλος</t>
  </si>
  <si>
    <t xml:space="preserve">Ποια από τις επιλογές που αναφέρονται δίπλα σας αντιπροσωπεύει περισσότερο ;</t>
  </si>
  <si>
    <t xml:space="preserve">Εκπροσωπείτε/Είστε :</t>
  </si>
  <si>
    <t xml:space="preserve">Φυσικό πρόσωπο</t>
  </si>
  <si>
    <t xml:space="preserve">Επιχειρηματίας/Στέλεχος επιχείρησης</t>
  </si>
  <si>
    <t xml:space="preserve">Επωνυμία/Ονοματεπώνυμο :</t>
  </si>
  <si>
    <t xml:space="preserve">Συλλογικό όργανο</t>
  </si>
  <si>
    <t xml:space="preserve">Ερευνητής</t>
  </si>
  <si>
    <t xml:space="preserve">Τηλέφωνο επικοινωνίας :</t>
  </si>
  <si>
    <t xml:space="preserve">Μέλος ΔΕΠ</t>
  </si>
  <si>
    <t xml:space="preserve">E-mail επικοινωνίας :</t>
  </si>
  <si>
    <t xml:space="preserve">Φοιτητής (κάθε βαθμίδας)</t>
  </si>
  <si>
    <t xml:space="preserve"> </t>
  </si>
  <si>
    <t xml:space="preserve">Θεματική Περιοχή: Ανανεώσιμες Πηγές Ενέργειας (ΑΠΕ)</t>
  </si>
  <si>
    <t xml:space="preserve">Α) Επιδιωκόμενα Αποτελέσματα (expected outcomes) στην Θεματική Περιοχή ΑΠΕ:</t>
  </si>
  <si>
    <t xml:space="preserve">Σχόλια</t>
  </si>
  <si>
    <t xml:space="preserve">Προτάσεις</t>
  </si>
  <si>
    <t xml:space="preserve">Ενσωμάτωση Τεχνολογιών ΑΠΕ στον Κτιριακό Τομέα</t>
  </si>
  <si>
    <t xml:space="preserve">Ενέργεια &amp; Περιβάλλον</t>
  </si>
  <si>
    <t xml:space="preserve">Χρήση ΑΠΕ για Παραγωγή Ηλεκτρικής Ενέργειας, Θέρμανσης - Ψύξης</t>
  </si>
  <si>
    <t xml:space="preserve">Επιστήμες Μηχανικού</t>
  </si>
  <si>
    <t xml:space="preserve">Χρήση ΑΠΕ στις Μεταφορές</t>
  </si>
  <si>
    <t xml:space="preserve">Κοινωνικές Επιστήμες</t>
  </si>
  <si>
    <t xml:space="preserve">Δράσεις για Προώθησης Τεχνολογιών ΑΠΕ</t>
  </si>
  <si>
    <t xml:space="preserve">Μαθηματικά &amp; Επιστήμες της Πληροφορίας</t>
  </si>
  <si>
    <t xml:space="preserve">B) Προ-καθορισμένο έργο</t>
  </si>
  <si>
    <t xml:space="preserve">Υποβολή προτάσεων για την επιλογή του νησιού, το οποίο πρέπει να πληροί ενδεικτικά τις παρακάτω προϋποθέσεις:
 Να διαθέτει κατάλληλη στρατηγική πράσινης ενεργειακής ανάπτυξης.
 Να διαθέτει κατάλληλη προηγούμενη εμπειρία και δράση στο τομέα πράσινης ανάπτυξης. 
 Να έχει σχεδιάσει κατάλληλες και ώριμες παρεμβάσεις ΑΠΕ.
 Να είναι νησί κατάλληλου μεγέθους, ώστε να υπάρχει η δυνατότητα να υλοποιηθούν παρεμβάσεις ΑΠΕ (διαφόρων τύπων τεχνολογιών ΑΠΕ και σε διαφορετικές περιοχές του νησιού).
 Να υπάρχει αποδεδειγμένο δυναμικό ΑΠΕ (εδικά αιολική και ηλιακή ενέργεια).
 Να υπάρχει η δυνατότητα πολυδιάστατης (πολιτισμός, ειδικός τουρισμός, γεωργία, αλιεία, κλπ.) και συμπληρωματικής - της πράσινης ενεργειακής ανάπτυξης - δραστηριοποίηση.
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000000"/>
      <name val="Century Gothic"/>
      <family val="2"/>
      <charset val="161"/>
    </font>
    <font>
      <b val="true"/>
      <sz val="11"/>
      <color rgb="FF000000"/>
      <name val="Century Gothic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8.13"/>
    <col collapsed="false" customWidth="true" hidden="false" outlineLevel="0" max="3" min="3" style="1" width="37.41"/>
    <col collapsed="false" customWidth="false" hidden="true" outlineLevel="0" max="4" min="4" style="1" width="9.14"/>
    <col collapsed="false" customWidth="true" hidden="true" outlineLevel="0" max="5" min="5" style="1" width="19.41"/>
    <col collapsed="false" customWidth="true" hidden="true" outlineLevel="0" max="6" min="6" style="1" width="34.71"/>
    <col collapsed="false" customWidth="true" hidden="true" outlineLevel="0" max="7" min="7" style="1" width="33.28"/>
    <col collapsed="false" customWidth="true" hidden="true" outlineLevel="0" max="8" min="8" style="1" width="40.99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H1" s="3" t="n">
        <v>5</v>
      </c>
    </row>
    <row r="2" customFormat="false" ht="30" hidden="false" customHeight="true" outlineLevel="0" collapsed="false">
      <c r="A2" s="4" t="s">
        <v>1</v>
      </c>
      <c r="B2" s="4"/>
      <c r="C2" s="4"/>
      <c r="E2" s="1" t="s">
        <v>2</v>
      </c>
      <c r="F2" s="1" t="str">
        <f aca="false">IF($C$3=$E$3,G2,"")</f>
        <v/>
      </c>
      <c r="G2" s="1" t="s">
        <v>3</v>
      </c>
      <c r="H2" s="5" t="s">
        <v>4</v>
      </c>
    </row>
    <row r="3" customFormat="false" ht="57.75" hidden="false" customHeight="true" outlineLevel="0" collapsed="false">
      <c r="A3" s="4" t="n">
        <v>1</v>
      </c>
      <c r="B3" s="6" t="s">
        <v>5</v>
      </c>
      <c r="C3" s="7" t="s">
        <v>2</v>
      </c>
      <c r="E3" s="1" t="s">
        <v>6</v>
      </c>
      <c r="F3" s="1" t="str">
        <f aca="false">IF($C$3=$E$3,G3,"")</f>
        <v/>
      </c>
      <c r="G3" s="1" t="s">
        <v>7</v>
      </c>
    </row>
    <row r="4" customFormat="false" ht="57.75" hidden="false" customHeight="true" outlineLevel="0" collapsed="false">
      <c r="A4" s="4" t="n">
        <v>2</v>
      </c>
      <c r="B4" s="6" t="s">
        <v>8</v>
      </c>
      <c r="C4" s="7"/>
      <c r="E4" s="8" t="s">
        <v>9</v>
      </c>
      <c r="F4" s="1" t="str">
        <f aca="false">IF($C$3=$E$3,G4,"")</f>
        <v/>
      </c>
      <c r="G4" s="1" t="s">
        <v>10</v>
      </c>
    </row>
    <row r="5" customFormat="false" ht="57.75" hidden="false" customHeight="true" outlineLevel="0" collapsed="false">
      <c r="A5" s="4" t="n">
        <v>3</v>
      </c>
      <c r="B5" s="6" t="s">
        <v>11</v>
      </c>
      <c r="C5" s="7"/>
      <c r="E5" s="8"/>
      <c r="F5" s="1" t="str">
        <f aca="false">IF($C$3=$E$3,G5,"")</f>
        <v/>
      </c>
      <c r="G5" s="1" t="s">
        <v>12</v>
      </c>
    </row>
    <row r="6" customFormat="false" ht="57.75" hidden="false" customHeight="true" outlineLevel="0" collapsed="false">
      <c r="A6" s="4" t="n">
        <v>4</v>
      </c>
      <c r="B6" s="6" t="s">
        <v>13</v>
      </c>
      <c r="C6" s="7"/>
      <c r="E6" s="8"/>
      <c r="F6" s="1" t="str">
        <f aca="false">IF($C$3=$E$3,G6,"")</f>
        <v/>
      </c>
      <c r="G6" s="1" t="s">
        <v>14</v>
      </c>
    </row>
    <row r="7" customFormat="false" ht="16.5" hidden="false" customHeight="false" outlineLevel="0" collapsed="false">
      <c r="E7" s="1" t="s">
        <v>15</v>
      </c>
    </row>
    <row r="9" customFormat="false" ht="16.5" hidden="false" customHeight="false" outlineLevel="0" collapsed="false">
      <c r="F9" s="1" t="str">
        <f aca="false">IF($C$3=$E$3,G9,"")</f>
        <v/>
      </c>
      <c r="G9" s="1" t="s">
        <v>15</v>
      </c>
    </row>
  </sheetData>
  <mergeCells count="2">
    <mergeCell ref="A1:C1"/>
    <mergeCell ref="A2:C2"/>
  </mergeCells>
  <dataValidations count="1">
    <dataValidation allowBlank="true" errorStyle="stop" operator="between" showDropDown="false" showErrorMessage="true" showInputMessage="false" sqref="C3" type="list">
      <formula1>$E$2:$E$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14236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0Διαβούλευση για το Εθνικό Στρατηγικό Πλαίσιο για την Έρευνα Τεχνολογία και Καινοτομία (Ε.Σ.Π.Ε.Κ)</oddHeader>
    <oddFooter>&amp;L&amp;"-,Regular"&amp;9ΓΕΝΙΚΗ ΓΡΑΜΜΑΤΕΙΑ ΕΡΕΥΝΑΣ &amp;&amp; ΤΕΧΝΟΛΟΓΙΑΣ
Δ/ΝΣΗ ΣΧΕΔΙΑΣΜΟΥ &amp;&amp; ΠΡΟΓΡΑΜΜΑΤΙΣΜΟΥ
Β. Γογγολίδης&amp;R&amp;10 28/12/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52.56"/>
    <col collapsed="false" customWidth="true" hidden="false" outlineLevel="0" max="4" min="3" style="9" width="40.42"/>
    <col collapsed="false" customWidth="true" hidden="false" outlineLevel="0" max="5" min="5" style="9" width="6.13"/>
    <col collapsed="false" customWidth="true" hidden="true" outlineLevel="0" max="6" min="6" style="9" width="36.7"/>
    <col collapsed="false" customWidth="false" hidden="false" outlineLevel="0" max="257" min="7" style="9" width="9.14"/>
  </cols>
  <sheetData>
    <row r="1" customFormat="false" ht="21" hidden="false" customHeight="true" outlineLevel="0" collapsed="false">
      <c r="A1" s="10" t="s">
        <v>16</v>
      </c>
      <c r="B1" s="10"/>
      <c r="C1" s="10"/>
      <c r="D1" s="10"/>
    </row>
    <row r="2" customFormat="false" ht="28.5" hidden="false" customHeight="false" outlineLevel="0" collapsed="false">
      <c r="A2" s="11"/>
      <c r="B2" s="11" t="s">
        <v>17</v>
      </c>
      <c r="C2" s="11" t="s">
        <v>18</v>
      </c>
      <c r="D2" s="12" t="s">
        <v>19</v>
      </c>
    </row>
    <row r="3" customFormat="false" ht="90.75" hidden="false" customHeight="true" outlineLevel="0" collapsed="false">
      <c r="A3" s="13" t="n">
        <v>1</v>
      </c>
      <c r="B3" s="6" t="s">
        <v>20</v>
      </c>
      <c r="C3" s="6"/>
      <c r="D3" s="14"/>
      <c r="F3" s="9" t="s">
        <v>21</v>
      </c>
    </row>
    <row r="4" customFormat="false" ht="90.75" hidden="false" customHeight="true" outlineLevel="0" collapsed="false">
      <c r="A4" s="13" t="n">
        <v>2</v>
      </c>
      <c r="B4" s="6" t="s">
        <v>22</v>
      </c>
      <c r="C4" s="6"/>
      <c r="D4" s="14"/>
      <c r="F4" s="9" t="s">
        <v>23</v>
      </c>
    </row>
    <row r="5" customFormat="false" ht="90.75" hidden="false" customHeight="true" outlineLevel="0" collapsed="false">
      <c r="A5" s="13" t="n">
        <v>3</v>
      </c>
      <c r="B5" s="6" t="s">
        <v>24</v>
      </c>
      <c r="C5" s="6"/>
      <c r="D5" s="14"/>
      <c r="F5" s="9" t="s">
        <v>25</v>
      </c>
    </row>
    <row r="6" customFormat="false" ht="90.75" hidden="false" customHeight="true" outlineLevel="0" collapsed="false">
      <c r="A6" s="13" t="n">
        <v>4</v>
      </c>
      <c r="B6" s="6" t="s">
        <v>26</v>
      </c>
      <c r="C6" s="6"/>
      <c r="D6" s="14"/>
      <c r="F6" s="9" t="s">
        <v>27</v>
      </c>
    </row>
    <row r="7" customFormat="false" ht="16.5" hidden="false" customHeight="false" outlineLevel="0" collapsed="false">
      <c r="A7" s="11"/>
      <c r="B7" s="11" t="s">
        <v>28</v>
      </c>
      <c r="C7" s="11"/>
      <c r="D7" s="11"/>
    </row>
    <row r="8" customFormat="false" ht="347.25" hidden="false" customHeight="false" outlineLevel="0" collapsed="false">
      <c r="A8" s="15"/>
      <c r="B8" s="16" t="s">
        <v>29</v>
      </c>
      <c r="C8" s="16"/>
      <c r="D8" s="17"/>
    </row>
  </sheetData>
  <mergeCells count="1">
    <mergeCell ref="A1:D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8:00:05Z</dcterms:created>
  <dc:creator>Βασίλης Γογγολίδης</dc:creator>
  <dc:description/>
  <dc:language>en-US</dc:language>
  <cp:lastModifiedBy>Kostas</cp:lastModifiedBy>
  <cp:lastPrinted>2012-05-03T14:11:18Z</cp:lastPrinted>
  <dcterms:modified xsi:type="dcterms:W3CDTF">2012-05-09T08:04:36Z</dcterms:modified>
  <cp:revision>0</cp:revision>
  <dc:subject/>
  <dc:title/>
</cp:coreProperties>
</file>